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1">
  <si>
    <t xml:space="preserve">               BỘ GIÁO DỤC &amp; ĐÀO TẠO</t>
  </si>
  <si>
    <t xml:space="preserve">DANH SÁCH SINH VIÊN DỰ THI KTHP * LỚP: PTH 604 (A-C)</t>
  </si>
  <si>
    <t xml:space="preserve">              ĐẠI HỌC DUY TÂN</t>
  </si>
  <si>
    <t xml:space="preserve">MÔN:    Thần Kinh (Bệnh Học)  *   SỐ TÍN CHỈ: 3</t>
  </si>
  <si>
    <t xml:space="preserve">MÃ MÔN: PTH 604</t>
  </si>
  <si>
    <t xml:space="preserve">HK: 1(2024-2024)</t>
  </si>
  <si>
    <t xml:space="preserve">Lần thi : 1</t>
  </si>
  <si>
    <t xml:space="preserve">Thời gian:  07h30 - 02/01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H 604 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0</t>
  </si>
  <si>
    <t xml:space="preserve">407/2</t>
  </si>
  <si>
    <t xml:space="preserve"> - 254 Nguyễn Văn Linh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408/1</t>
  </si>
  <si>
    <t xml:space="preserve">Trần Thị</t>
  </si>
  <si>
    <t xml:space="preserve">Phương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408/2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Lê Thị Lan</t>
  </si>
  <si>
    <t xml:space="preserve">PTH 604 C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414/1</t>
  </si>
  <si>
    <t xml:space="preserve">Lê Thanh</t>
  </si>
  <si>
    <t xml:space="preserve">Hồng</t>
  </si>
  <si>
    <t xml:space="preserve">K24YDR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Châu Hồ Gia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Phạm Thị Trà</t>
  </si>
  <si>
    <t xml:space="preserve">K28YDR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414/2</t>
  </si>
  <si>
    <t xml:space="preserve">Lương Hồ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Nguyễn Lê Bảo</t>
  </si>
  <si>
    <t xml:space="preserve">Nguyễn Thị Kim</t>
  </si>
  <si>
    <t xml:space="preserve">Thanh</t>
  </si>
  <si>
    <t xml:space="preserve">Lê Tiến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Võ Phương</t>
  </si>
  <si>
    <t xml:space="preserve">Hồ Thị Hải</t>
  </si>
  <si>
    <t xml:space="preserve">Võ Thị Như</t>
  </si>
  <si>
    <t xml:space="preserve">Ý</t>
  </si>
  <si>
    <t xml:space="preserve">Nguyễn Nữ Thanh</t>
  </si>
  <si>
    <t xml:space="preserve">K24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D204" activeCellId="0" sqref="D2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5205316372</v>
      </c>
      <c r="D40" s="30" t="s">
        <v>60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5215315876</v>
      </c>
      <c r="D41" s="30" t="s">
        <v>62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5215303268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5215304721</v>
      </c>
      <c r="D43" s="30" t="s">
        <v>66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4205310949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5215312596</v>
      </c>
      <c r="D45" s="30" t="s">
        <v>69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5215312621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5205312830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5205317486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15305350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5205310555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5215307919</v>
      </c>
      <c r="D51" s="30" t="s">
        <v>81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5215304057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5215305328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5205316929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15307891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5215307791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5205307528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5215313617</v>
      </c>
      <c r="D58" s="30" t="s">
        <v>93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5215313638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5205307938</v>
      </c>
      <c r="D71" s="30" t="s">
        <v>97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5205316578</v>
      </c>
      <c r="D72" s="30" t="s">
        <v>99</v>
      </c>
      <c r="E72" s="31" t="s">
        <v>9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4215212600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5215313767</v>
      </c>
      <c r="D74" s="30" t="s">
        <v>102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5205313871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5205313891</v>
      </c>
      <c r="D76" s="30" t="s">
        <v>105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5205313903</v>
      </c>
      <c r="D77" s="30" t="s">
        <v>106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5215316518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5215307159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5215309207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5215309547</v>
      </c>
      <c r="D81" s="30" t="s">
        <v>113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5215316730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5215304116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5215307420</v>
      </c>
      <c r="D84" s="30" t="s">
        <v>116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5215309931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5215303722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5205314515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5215314782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5205314893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5205317750</v>
      </c>
      <c r="D90" s="30" t="s">
        <v>128</v>
      </c>
      <c r="E90" s="31" t="s">
        <v>12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5215305280</v>
      </c>
      <c r="D102" s="30" t="s">
        <v>131</v>
      </c>
      <c r="E102" s="31" t="s">
        <v>13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5215304124</v>
      </c>
      <c r="D103" s="30" t="s">
        <v>133</v>
      </c>
      <c r="E103" s="31" t="s">
        <v>13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5215315246</v>
      </c>
      <c r="D104" s="30" t="s">
        <v>135</v>
      </c>
      <c r="E104" s="31" t="s">
        <v>13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5205304133</v>
      </c>
      <c r="D105" s="30" t="s">
        <v>137</v>
      </c>
      <c r="E105" s="31" t="s">
        <v>13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5205307753</v>
      </c>
      <c r="D106" s="30" t="s">
        <v>139</v>
      </c>
      <c r="E106" s="31" t="s">
        <v>14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5205315987</v>
      </c>
      <c r="D107" s="30" t="s">
        <v>141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5215307124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5215315500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5215315524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5205305413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5205416234</v>
      </c>
      <c r="D112" s="30" t="s">
        <v>150</v>
      </c>
      <c r="E112" s="31" t="s">
        <v>27</v>
      </c>
      <c r="F112" s="32" t="s">
        <v>151</v>
      </c>
      <c r="G112" s="32" t="s">
        <v>15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5215410826</v>
      </c>
      <c r="D113" s="30" t="s">
        <v>153</v>
      </c>
      <c r="E113" s="31" t="s">
        <v>154</v>
      </c>
      <c r="F113" s="32" t="s">
        <v>151</v>
      </c>
      <c r="G113" s="32" t="s">
        <v>15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5215410874</v>
      </c>
      <c r="D114" s="30" t="s">
        <v>155</v>
      </c>
      <c r="E114" s="31" t="s">
        <v>156</v>
      </c>
      <c r="F114" s="32" t="s">
        <v>151</v>
      </c>
      <c r="G114" s="32" t="s">
        <v>15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5215410041</v>
      </c>
      <c r="D115" s="30" t="s">
        <v>157</v>
      </c>
      <c r="E115" s="31" t="s">
        <v>158</v>
      </c>
      <c r="F115" s="32" t="s">
        <v>151</v>
      </c>
      <c r="G115" s="32" t="s">
        <v>15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5215411303</v>
      </c>
      <c r="D116" s="30" t="s">
        <v>159</v>
      </c>
      <c r="E116" s="31" t="s">
        <v>160</v>
      </c>
      <c r="F116" s="32" t="s">
        <v>151</v>
      </c>
      <c r="G116" s="32" t="s">
        <v>15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5215411126</v>
      </c>
      <c r="D117" s="30" t="s">
        <v>161</v>
      </c>
      <c r="E117" s="31" t="s">
        <v>162</v>
      </c>
      <c r="F117" s="32" t="s">
        <v>151</v>
      </c>
      <c r="G117" s="32" t="s">
        <v>15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5215416764</v>
      </c>
      <c r="D118" s="30" t="s">
        <v>163</v>
      </c>
      <c r="E118" s="31" t="s">
        <v>162</v>
      </c>
      <c r="F118" s="32" t="s">
        <v>151</v>
      </c>
      <c r="G118" s="32" t="s">
        <v>15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5205411613</v>
      </c>
      <c r="D119" s="30" t="s">
        <v>164</v>
      </c>
      <c r="E119" s="31" t="s">
        <v>165</v>
      </c>
      <c r="F119" s="32" t="s">
        <v>151</v>
      </c>
      <c r="G119" s="32" t="s">
        <v>15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5205417502</v>
      </c>
      <c r="D120" s="30" t="s">
        <v>166</v>
      </c>
      <c r="E120" s="31" t="s">
        <v>167</v>
      </c>
      <c r="F120" s="32" t="s">
        <v>151</v>
      </c>
      <c r="G120" s="32" t="s">
        <v>15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5215403586</v>
      </c>
      <c r="D121" s="30" t="s">
        <v>157</v>
      </c>
      <c r="E121" s="31" t="s">
        <v>168</v>
      </c>
      <c r="F121" s="32" t="s">
        <v>151</v>
      </c>
      <c r="G121" s="32" t="s">
        <v>15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5215411737</v>
      </c>
      <c r="D133" s="30" t="s">
        <v>139</v>
      </c>
      <c r="E133" s="31" t="s">
        <v>168</v>
      </c>
      <c r="F133" s="32" t="s">
        <v>151</v>
      </c>
      <c r="G133" s="32" t="s">
        <v>15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4205405495</v>
      </c>
      <c r="D134" s="30" t="s">
        <v>170</v>
      </c>
      <c r="E134" s="31" t="s">
        <v>171</v>
      </c>
      <c r="F134" s="32" t="s">
        <v>151</v>
      </c>
      <c r="G134" s="32" t="s">
        <v>17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5205406374</v>
      </c>
      <c r="D135" s="30" t="s">
        <v>173</v>
      </c>
      <c r="E135" s="31" t="s">
        <v>174</v>
      </c>
      <c r="F135" s="32" t="s">
        <v>151</v>
      </c>
      <c r="G135" s="32" t="s">
        <v>15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5215412110</v>
      </c>
      <c r="D136" s="30" t="s">
        <v>175</v>
      </c>
      <c r="E136" s="31" t="s">
        <v>176</v>
      </c>
      <c r="F136" s="32" t="s">
        <v>151</v>
      </c>
      <c r="G136" s="32" t="s">
        <v>15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5205412168</v>
      </c>
      <c r="D137" s="30" t="s">
        <v>177</v>
      </c>
      <c r="E137" s="31" t="s">
        <v>54</v>
      </c>
      <c r="F137" s="32" t="s">
        <v>151</v>
      </c>
      <c r="G137" s="32" t="s">
        <v>15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5215405291</v>
      </c>
      <c r="D138" s="30" t="s">
        <v>178</v>
      </c>
      <c r="E138" s="31" t="s">
        <v>56</v>
      </c>
      <c r="F138" s="32" t="s">
        <v>151</v>
      </c>
      <c r="G138" s="32" t="s">
        <v>15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5215411965</v>
      </c>
      <c r="D139" s="30" t="s">
        <v>179</v>
      </c>
      <c r="E139" s="31" t="s">
        <v>56</v>
      </c>
      <c r="F139" s="32" t="s">
        <v>151</v>
      </c>
      <c r="G139" s="32" t="s">
        <v>15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5215412359</v>
      </c>
      <c r="D140" s="30" t="s">
        <v>180</v>
      </c>
      <c r="E140" s="31" t="s">
        <v>181</v>
      </c>
      <c r="F140" s="32" t="s">
        <v>151</v>
      </c>
      <c r="G140" s="32" t="s">
        <v>15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5205412462</v>
      </c>
      <c r="D141" s="30" t="s">
        <v>182</v>
      </c>
      <c r="E141" s="31" t="s">
        <v>68</v>
      </c>
      <c r="F141" s="32" t="s">
        <v>151</v>
      </c>
      <c r="G141" s="32" t="s">
        <v>15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5205412484</v>
      </c>
      <c r="D142" s="30" t="s">
        <v>183</v>
      </c>
      <c r="E142" s="31" t="s">
        <v>68</v>
      </c>
      <c r="F142" s="32" t="s">
        <v>151</v>
      </c>
      <c r="G142" s="32" t="s">
        <v>15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5205412684</v>
      </c>
      <c r="D143" s="30" t="s">
        <v>184</v>
      </c>
      <c r="E143" s="31" t="s">
        <v>185</v>
      </c>
      <c r="F143" s="32" t="s">
        <v>151</v>
      </c>
      <c r="G143" s="32" t="s">
        <v>15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5205408026</v>
      </c>
      <c r="D144" s="30" t="s">
        <v>186</v>
      </c>
      <c r="E144" s="31" t="s">
        <v>187</v>
      </c>
      <c r="F144" s="32" t="s">
        <v>151</v>
      </c>
      <c r="G144" s="32" t="s">
        <v>15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07448294</v>
      </c>
      <c r="D145" s="30" t="s">
        <v>188</v>
      </c>
      <c r="E145" s="31" t="s">
        <v>74</v>
      </c>
      <c r="F145" s="32" t="s">
        <v>151</v>
      </c>
      <c r="G145" s="32" t="s">
        <v>18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4215211773</v>
      </c>
      <c r="D146" s="30" t="s">
        <v>116</v>
      </c>
      <c r="E146" s="31" t="s">
        <v>190</v>
      </c>
      <c r="F146" s="32" t="s">
        <v>151</v>
      </c>
      <c r="G146" s="32" t="s">
        <v>15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5215413086</v>
      </c>
      <c r="D147" s="30" t="s">
        <v>191</v>
      </c>
      <c r="E147" s="31" t="s">
        <v>190</v>
      </c>
      <c r="F147" s="32" t="s">
        <v>151</v>
      </c>
      <c r="G147" s="32" t="s">
        <v>15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5205417022</v>
      </c>
      <c r="D148" s="30" t="s">
        <v>192</v>
      </c>
      <c r="E148" s="31" t="s">
        <v>193</v>
      </c>
      <c r="F148" s="32" t="s">
        <v>151</v>
      </c>
      <c r="G148" s="32" t="s">
        <v>15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5205417439</v>
      </c>
      <c r="D149" s="30" t="s">
        <v>194</v>
      </c>
      <c r="E149" s="31" t="s">
        <v>195</v>
      </c>
      <c r="F149" s="32" t="s">
        <v>151</v>
      </c>
      <c r="G149" s="32" t="s">
        <v>15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5205413413</v>
      </c>
      <c r="D150" s="30" t="s">
        <v>196</v>
      </c>
      <c r="E150" s="31" t="s">
        <v>86</v>
      </c>
      <c r="F150" s="32" t="s">
        <v>151</v>
      </c>
      <c r="G150" s="32" t="s">
        <v>15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5205409557</v>
      </c>
      <c r="D151" s="30" t="s">
        <v>197</v>
      </c>
      <c r="E151" s="31" t="s">
        <v>198</v>
      </c>
      <c r="F151" s="32" t="s">
        <v>151</v>
      </c>
      <c r="G151" s="32" t="s">
        <v>15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5215413580</v>
      </c>
      <c r="D152" s="30" t="s">
        <v>199</v>
      </c>
      <c r="E152" s="31" t="s">
        <v>200</v>
      </c>
      <c r="F152" s="32" t="s">
        <v>151</v>
      </c>
      <c r="G152" s="32" t="s">
        <v>15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1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5215416873</v>
      </c>
      <c r="D164" s="30" t="s">
        <v>202</v>
      </c>
      <c r="E164" s="31" t="s">
        <v>98</v>
      </c>
      <c r="F164" s="32" t="s">
        <v>151</v>
      </c>
      <c r="G164" s="32" t="s">
        <v>15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5205407173</v>
      </c>
      <c r="D165" s="30" t="s">
        <v>203</v>
      </c>
      <c r="E165" s="31" t="s">
        <v>204</v>
      </c>
      <c r="F165" s="32" t="s">
        <v>151</v>
      </c>
      <c r="G165" s="32" t="s">
        <v>15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5215409359</v>
      </c>
      <c r="D166" s="30" t="s">
        <v>205</v>
      </c>
      <c r="E166" s="31" t="s">
        <v>206</v>
      </c>
      <c r="F166" s="32" t="s">
        <v>151</v>
      </c>
      <c r="G166" s="32" t="s">
        <v>15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5215415839</v>
      </c>
      <c r="D167" s="30" t="s">
        <v>207</v>
      </c>
      <c r="E167" s="31" t="s">
        <v>208</v>
      </c>
      <c r="F167" s="32" t="s">
        <v>151</v>
      </c>
      <c r="G167" s="32" t="s">
        <v>15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5205408448</v>
      </c>
      <c r="D168" s="30" t="s">
        <v>209</v>
      </c>
      <c r="E168" s="31" t="s">
        <v>210</v>
      </c>
      <c r="F168" s="32" t="s">
        <v>151</v>
      </c>
      <c r="G168" s="32" t="s">
        <v>15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5215414108</v>
      </c>
      <c r="D169" s="30" t="s">
        <v>211</v>
      </c>
      <c r="E169" s="31" t="s">
        <v>108</v>
      </c>
      <c r="F169" s="32" t="s">
        <v>151</v>
      </c>
      <c r="G169" s="32" t="s">
        <v>15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5215414331</v>
      </c>
      <c r="D170" s="30" t="s">
        <v>212</v>
      </c>
      <c r="E170" s="31" t="s">
        <v>110</v>
      </c>
      <c r="F170" s="32" t="s">
        <v>151</v>
      </c>
      <c r="G170" s="32" t="s">
        <v>15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5205414147</v>
      </c>
      <c r="D171" s="30" t="s">
        <v>213</v>
      </c>
      <c r="E171" s="31" t="s">
        <v>214</v>
      </c>
      <c r="F171" s="32" t="s">
        <v>151</v>
      </c>
      <c r="G171" s="32" t="s">
        <v>15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5215414178</v>
      </c>
      <c r="D172" s="30" t="s">
        <v>215</v>
      </c>
      <c r="E172" s="31" t="s">
        <v>112</v>
      </c>
      <c r="F172" s="32" t="s">
        <v>151</v>
      </c>
      <c r="G172" s="32" t="s">
        <v>152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4205302569</v>
      </c>
      <c r="D173" s="30" t="s">
        <v>216</v>
      </c>
      <c r="E173" s="31" t="s">
        <v>217</v>
      </c>
      <c r="F173" s="32" t="s">
        <v>151</v>
      </c>
      <c r="G173" s="32" t="s">
        <v>15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5205304112</v>
      </c>
      <c r="D174" s="30" t="s">
        <v>218</v>
      </c>
      <c r="E174" s="31" t="s">
        <v>219</v>
      </c>
      <c r="F174" s="32" t="s">
        <v>151</v>
      </c>
      <c r="G174" s="32" t="s">
        <v>15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5205414803</v>
      </c>
      <c r="D175" s="30" t="s">
        <v>220</v>
      </c>
      <c r="E175" s="31" t="s">
        <v>127</v>
      </c>
      <c r="F175" s="32" t="s">
        <v>151</v>
      </c>
      <c r="G175" s="32" t="s">
        <v>15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5205308468</v>
      </c>
      <c r="D176" s="30" t="s">
        <v>221</v>
      </c>
      <c r="E176" s="31" t="s">
        <v>222</v>
      </c>
      <c r="F176" s="32" t="s">
        <v>151</v>
      </c>
      <c r="G176" s="32" t="s">
        <v>15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5205415180</v>
      </c>
      <c r="D177" s="30" t="s">
        <v>223</v>
      </c>
      <c r="E177" s="31" t="s">
        <v>222</v>
      </c>
      <c r="F177" s="32" t="s">
        <v>151</v>
      </c>
      <c r="G177" s="32" t="s">
        <v>15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5215415173</v>
      </c>
      <c r="D178" s="30" t="s">
        <v>224</v>
      </c>
      <c r="E178" s="31" t="s">
        <v>222</v>
      </c>
      <c r="F178" s="32" t="s">
        <v>151</v>
      </c>
      <c r="G178" s="32" t="s">
        <v>15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5205410527</v>
      </c>
      <c r="D179" s="30" t="s">
        <v>225</v>
      </c>
      <c r="E179" s="31" t="s">
        <v>138</v>
      </c>
      <c r="F179" s="32" t="s">
        <v>151</v>
      </c>
      <c r="G179" s="32" t="s">
        <v>15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5205415372</v>
      </c>
      <c r="D180" s="30" t="s">
        <v>226</v>
      </c>
      <c r="E180" s="31" t="s">
        <v>138</v>
      </c>
      <c r="F180" s="32" t="s">
        <v>151</v>
      </c>
      <c r="G180" s="32" t="s">
        <v>15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5205417542</v>
      </c>
      <c r="D181" s="30" t="s">
        <v>227</v>
      </c>
      <c r="E181" s="31" t="s">
        <v>149</v>
      </c>
      <c r="F181" s="32" t="s">
        <v>151</v>
      </c>
      <c r="G181" s="32" t="s">
        <v>15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5205409840</v>
      </c>
      <c r="D182" s="30" t="s">
        <v>228</v>
      </c>
      <c r="E182" s="31" t="s">
        <v>229</v>
      </c>
      <c r="F182" s="32" t="s">
        <v>151</v>
      </c>
      <c r="G182" s="32" t="s">
        <v>15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4205311617</v>
      </c>
      <c r="D183" s="30" t="s">
        <v>230</v>
      </c>
      <c r="E183" s="31" t="s">
        <v>80</v>
      </c>
      <c r="F183" s="32" t="s">
        <v>24</v>
      </c>
      <c r="G183" s="32" t="s">
        <v>231</v>
      </c>
      <c r="H183" s="32"/>
      <c r="I183" s="32"/>
      <c r="J183" s="32"/>
      <c r="K183" s="32"/>
      <c r="L183" s="33" t="s">
        <v>232</v>
      </c>
    </row>
    <row r="184" s="3" customFormat="true" ht="18.75" hidden="false" customHeight="true" outlineLevel="0" collapsed="false">
      <c r="A184" s="7" t="s">
        <v>5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3</v>
      </c>
      <c r="C2" s="38" t="s">
        <v>234</v>
      </c>
    </row>
    <row r="3" customFormat="false" ht="12.75" hidden="false" customHeight="false" outlineLevel="0" collapsed="false">
      <c r="A3" s="39" t="s">
        <v>235</v>
      </c>
      <c r="C3" s="40"/>
    </row>
    <row r="4" customFormat="false" ht="12.75" hidden="false" customHeight="false" outlineLevel="0" collapsed="false">
      <c r="A4" s="41" t="s">
        <v>236</v>
      </c>
      <c r="C4" s="40"/>
    </row>
    <row r="5" customFormat="false" ht="12.75" hidden="false" customHeight="false" outlineLevel="0" collapsed="false">
      <c r="A5" s="42" t="s">
        <v>2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8</v>
      </c>
    </row>
    <row r="10" customFormat="false" ht="13.5" hidden="false" customHeight="false" outlineLevel="0" collapsed="false">
      <c r="A10" s="40"/>
      <c r="C10" s="38" t="s">
        <v>2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4:02Z</cp:lastPrinted>
  <dcterms:modified xsi:type="dcterms:W3CDTF">2024-12-31T00:42:15Z</dcterms:modified>
  <cp:revision>0</cp:revision>
  <dc:subject/>
  <dc:title/>
</cp:coreProperties>
</file>